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udget</t>
  </si>
  <si>
    <t xml:space="preserve">All fees, All costs</t>
  </si>
  <si>
    <t xml:space="preserve">Fees, help with costs</t>
  </si>
  <si>
    <t xml:space="preserve">No fees, help with costs</t>
  </si>
  <si>
    <t xml:space="preserve">Course cost</t>
  </si>
  <si>
    <t xml:space="preserve">Living costs</t>
  </si>
  <si>
    <t xml:space="preserve">Interest rate</t>
  </si>
  <si>
    <t xml:space="preserve">Loans for fees and costs</t>
  </si>
  <si>
    <t xml:space="preserve">No fees, loans for costs</t>
  </si>
  <si>
    <t xml:space="preserve">Fees for best off, loans for all</t>
  </si>
  <si>
    <t xml:space="preserve">Round robin</t>
  </si>
  <si>
    <t xml:space="preserve">Optim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98"/>
    <col collapsed="false" customWidth="true" hidden="false" outlineLevel="0" max="2" min="2" style="0" width="17.44"/>
    <col collapsed="false" customWidth="true" hidden="false" outlineLevel="0" max="3" min="3" style="0" width="19.25"/>
    <col collapsed="false" customWidth="true" hidden="false" outlineLevel="0" max="4" min="4" style="0" width="22.61"/>
    <col collapsed="false" customWidth="true" hidden="false" outlineLevel="0" max="5" min="5" style="0" width="21.07"/>
    <col collapsed="false" customWidth="true" hidden="false" outlineLevel="0" max="6" min="6" style="0" width="16.32"/>
  </cols>
  <sheetData>
    <row r="1" customFormat="false" ht="12.75" hidden="false" customHeight="false" outlineLevel="0" collapsed="false">
      <c r="A1" s="0" t="s">
        <v>0</v>
      </c>
      <c r="B1" s="0" t="n">
        <v>100000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10000</v>
      </c>
      <c r="C2" s="0" t="n">
        <v>20</v>
      </c>
      <c r="D2" s="0" t="n">
        <v>100</v>
      </c>
      <c r="E2" s="0" t="n">
        <v>100</v>
      </c>
    </row>
    <row r="3" customFormat="false" ht="12.75" hidden="false" customHeight="false" outlineLevel="0" collapsed="false">
      <c r="A3" s="0" t="s">
        <v>5</v>
      </c>
      <c r="B3" s="0" t="n">
        <v>5000</v>
      </c>
    </row>
    <row r="4" customFormat="false" ht="12.75" hidden="false" customHeight="false" outlineLevel="0" collapsed="false">
      <c r="A4" s="0" t="s">
        <v>6</v>
      </c>
      <c r="B4" s="0" t="n">
        <v>0.02</v>
      </c>
    </row>
    <row r="6" customFormat="false" ht="12.75" hidden="false" customHeight="false" outlineLevel="0" collapsed="false">
      <c r="A6" s="1" t="s">
        <v>7</v>
      </c>
      <c r="B6" s="2" t="n">
        <f aca="false">(B1)/((B2+B3)*B4)</f>
        <v>3333.33333333333</v>
      </c>
      <c r="C6" s="2" t="n">
        <f aca="false">((B2+B3)*B4)*C2</f>
        <v>6000</v>
      </c>
      <c r="D6" s="2" t="n">
        <f aca="false">((B2+B3)*B4)*D2</f>
        <v>30000</v>
      </c>
      <c r="F6" s="2" t="n">
        <f aca="false">C6+D6</f>
        <v>36000</v>
      </c>
    </row>
    <row r="7" customFormat="false" ht="12.75" hidden="false" customHeight="false" outlineLevel="0" collapsed="false">
      <c r="A7" s="0" t="s">
        <v>8</v>
      </c>
      <c r="B7" s="2" t="n">
        <f aca="false">B1/(B2+(B3*B4))</f>
        <v>99.009900990099</v>
      </c>
      <c r="C7" s="2" t="n">
        <f aca="false">(B3*0.02)</f>
        <v>100</v>
      </c>
    </row>
    <row r="8" customFormat="false" ht="12.75" hidden="false" customHeight="false" outlineLevel="0" collapsed="false">
      <c r="A8" s="0" t="s">
        <v>9</v>
      </c>
      <c r="B8" s="2" t="n">
        <f aca="false">(B1+(B2*C2))/(B2+(B3*B4))</f>
        <v>118.811881188119</v>
      </c>
    </row>
    <row r="9" customFormat="false" ht="12.75" hidden="false" customHeight="false" outlineLevel="0" collapsed="false">
      <c r="A9" s="0" t="s">
        <v>10</v>
      </c>
      <c r="B9" s="2" t="n">
        <f aca="false">(B1+(C2*B2))/(((B2+B3)+((B2+B3)*0.02)))</f>
        <v>78.4313725490196</v>
      </c>
      <c r="C9" s="0" t="n">
        <v>0</v>
      </c>
      <c r="D9" s="2" t="n">
        <f aca="false">((B2+B3)*0.02)*D2</f>
        <v>30000</v>
      </c>
      <c r="E9" s="2" t="n">
        <f aca="false">(B2+B3)*E2</f>
        <v>1500000</v>
      </c>
    </row>
    <row r="10" customFormat="false" ht="12.75" hidden="false" customHeight="false" outlineLevel="0" collapsed="false">
      <c r="A10" s="0" t="s">
        <v>11</v>
      </c>
      <c r="B10" s="2" t="n">
        <f aca="false">((B1-D9)/(B2+B3))+C2+D2</f>
        <v>184.6666666666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21:44:02Z</dcterms:created>
  <dc:creator>Aidan Skinner</dc:creator>
  <dc:description/>
  <dc:language>en-US</dc:language>
  <cp:lastModifiedBy>Aidan Skinner</cp:lastModifiedBy>
  <dcterms:modified xsi:type="dcterms:W3CDTF">2012-05-14T22:50:31Z</dcterms:modified>
  <cp:revision>1</cp:revision>
  <dc:subject/>
  <dc:title/>
</cp:coreProperties>
</file>